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9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ha llevado a cabo ninguna sanción administrativ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T8" s="0" t="s">
        <v>60</v>
      </c>
      <c r="U8" s="4" t="n">
        <v>43839</v>
      </c>
      <c r="V8" s="4" t="n">
        <v>43830</v>
      </c>
      <c r="W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3:39Z</dcterms:created>
  <dc:creator>Apache POI</dc:creator>
  <dc:description/>
  <dc:language>en-US</dc:language>
  <cp:lastModifiedBy>Usuario de Windows</cp:lastModifiedBy>
  <dcterms:modified xsi:type="dcterms:W3CDTF">2020-02-10T19:33:30Z</dcterms:modified>
  <cp:revision>0</cp:revision>
  <dc:subject/>
  <dc:title/>
</cp:coreProperties>
</file>